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1">
  <si>
    <t xml:space="preserve">r0</t>
  </si>
  <si>
    <t xml:space="preserve">r1</t>
  </si>
  <si>
    <t xml:space="preserve">r2</t>
  </si>
  <si>
    <t xml:space="preserve">r3</t>
  </si>
  <si>
    <t xml:space="preserve">r4</t>
  </si>
  <si>
    <t xml:space="preserve">r5</t>
  </si>
  <si>
    <t xml:space="preserve">W10</t>
  </si>
  <si>
    <t xml:space="preserve">W12</t>
  </si>
  <si>
    <t xml:space="preserve">W17</t>
  </si>
  <si>
    <t xml:space="preserve">W21</t>
  </si>
  <si>
    <t xml:space="preserve">W31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25"/>
      <color rgb="FF000000"/>
      <name val="Arial Cyr"/>
      <family val="2"/>
    </font>
    <font>
      <sz val="11.25"/>
      <color rgb="FF000000"/>
      <name val="Arial Cyr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25" spc="-1" strike="noStrike">
                <a:solidFill>
                  <a:srgbClr val="000000"/>
                </a:solidFill>
                <a:latin typeface="Arial Cyr"/>
              </a:defRPr>
            </a:pPr>
            <a:r>
              <a:rPr b="0" sz="925" spc="-1" strike="noStrike">
                <a:solidFill>
                  <a:srgbClr val="000000"/>
                </a:solidFill>
                <a:latin typeface="Arial Cyr"/>
              </a:rPr>
              <a:t>W3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7393079733505"/>
          <c:y val="0.164980384059467"/>
          <c:w val="0.971738663228025"/>
          <c:h val="0.8348131323559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W31"</c:f>
              <c:strCache>
                <c:ptCount val="1"/>
                <c:pt idx="0">
                  <c:v>W3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B$13:$AH$13</c:f>
              <c:numCache>
                <c:formatCode>General</c:formatCode>
                <c:ptCount val="33"/>
                <c:pt idx="0">
                  <c:v>1</c:v>
                </c:pt>
                <c:pt idx="1">
                  <c:v>-1</c:v>
                </c:pt>
                <c:pt idx="2">
                  <c:v>-1</c:v>
                </c:pt>
                <c:pt idx="3">
                  <c:v>1</c:v>
                </c:pt>
                <c:pt idx="4">
                  <c:v>-1</c:v>
                </c:pt>
                <c:pt idx="5">
                  <c:v>1</c:v>
                </c:pt>
                <c:pt idx="6">
                  <c:v>1</c:v>
                </c:pt>
                <c:pt idx="7">
                  <c:v>-1</c:v>
                </c:pt>
                <c:pt idx="8">
                  <c:v>-1</c:v>
                </c:pt>
                <c:pt idx="9">
                  <c:v>1</c:v>
                </c:pt>
                <c:pt idx="10">
                  <c:v>1</c:v>
                </c:pt>
                <c:pt idx="11">
                  <c:v>-1</c:v>
                </c:pt>
                <c:pt idx="12">
                  <c:v>1</c:v>
                </c:pt>
                <c:pt idx="13">
                  <c:v>-1</c:v>
                </c:pt>
                <c:pt idx="14">
                  <c:v>-1</c:v>
                </c:pt>
                <c:pt idx="15">
                  <c:v>1</c:v>
                </c:pt>
                <c:pt idx="17">
                  <c:v>-1</c:v>
                </c:pt>
                <c:pt idx="18">
                  <c:v>1</c:v>
                </c:pt>
                <c:pt idx="19">
                  <c:v>1</c:v>
                </c:pt>
                <c:pt idx="20">
                  <c:v>-1</c:v>
                </c:pt>
                <c:pt idx="21">
                  <c:v>1</c:v>
                </c:pt>
                <c:pt idx="22">
                  <c:v>-1</c:v>
                </c:pt>
                <c:pt idx="23">
                  <c:v>-1</c:v>
                </c:pt>
                <c:pt idx="24">
                  <c:v>1</c:v>
                </c:pt>
                <c:pt idx="25">
                  <c:v>1</c:v>
                </c:pt>
                <c:pt idx="26">
                  <c:v>-1</c:v>
                </c:pt>
                <c:pt idx="27">
                  <c:v>-1</c:v>
                </c:pt>
                <c:pt idx="28">
                  <c:v>1</c:v>
                </c:pt>
                <c:pt idx="29">
                  <c:v>-1</c:v>
                </c:pt>
                <c:pt idx="30">
                  <c:v>1</c:v>
                </c:pt>
                <c:pt idx="31">
                  <c:v>1</c:v>
                </c:pt>
                <c:pt idx="32">
                  <c:v>-1</c:v>
                </c:pt>
              </c:numCache>
            </c:numRef>
          </c:val>
        </c:ser>
        <c:gapWidth val="0"/>
        <c:overlap val="0"/>
        <c:axId val="5229246"/>
        <c:axId val="94979330"/>
      </c:barChart>
      <c:catAx>
        <c:axId val="52292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4979330"/>
        <c:crossesAt val="0"/>
        <c:auto val="1"/>
        <c:lblAlgn val="ctr"/>
        <c:lblOffset val="100"/>
        <c:noMultiLvlLbl val="0"/>
      </c:catAx>
      <c:valAx>
        <c:axId val="949793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229246"/>
        <c:crossesAt val="1"/>
        <c:crossBetween val="midCat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458413926499033"/>
          <c:y val="0.07743134420813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19080</xdr:rowOff>
    </xdr:from>
    <xdr:to>
      <xdr:col>31</xdr:col>
      <xdr:colOff>70560</xdr:colOff>
      <xdr:row>25</xdr:row>
      <xdr:rowOff>142920</xdr:rowOff>
    </xdr:to>
    <xdr:graphicFrame>
      <xdr:nvGraphicFramePr>
        <xdr:cNvPr id="0" name="Chart 1"/>
        <xdr:cNvGraphicFramePr/>
      </xdr:nvGraphicFramePr>
      <xdr:xfrm>
        <a:off x="221040" y="2448000"/>
        <a:ext cx="6699960" cy="174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" activeCellId="0" sqref="R1:AH13"/>
    </sheetView>
  </sheetViews>
  <sheetFormatPr defaultColWidth="9.0546875" defaultRowHeight="12.75" zeroHeight="false" outlineLevelRow="0" outlineLevelCol="0"/>
  <cols>
    <col collapsed="false" customWidth="true" hidden="false" outlineLevel="0" max="234" min="1" style="0" width="3.14"/>
  </cols>
  <sheetData>
    <row r="1" customFormat="false" ht="12.75" hidden="false" customHeight="false" outlineLevel="0" collapsed="false">
      <c r="A1" s="1"/>
      <c r="B1" s="2" t="n">
        <v>1</v>
      </c>
      <c r="C1" s="2" t="n">
        <v>2</v>
      </c>
      <c r="D1" s="2" t="n">
        <v>3</v>
      </c>
      <c r="E1" s="2" t="n">
        <v>4</v>
      </c>
      <c r="F1" s="2" t="n">
        <v>5</v>
      </c>
      <c r="G1" s="2" t="n">
        <v>6</v>
      </c>
      <c r="H1" s="2" t="n">
        <v>7</v>
      </c>
      <c r="I1" s="2" t="n">
        <v>8</v>
      </c>
      <c r="J1" s="2" t="n">
        <v>9</v>
      </c>
      <c r="K1" s="2" t="n">
        <v>10</v>
      </c>
      <c r="L1" s="2" t="n">
        <v>11</v>
      </c>
      <c r="M1" s="2" t="n">
        <v>12</v>
      </c>
      <c r="N1" s="2" t="n">
        <v>13</v>
      </c>
      <c r="O1" s="2" t="n">
        <v>14</v>
      </c>
      <c r="P1" s="2" t="n">
        <v>15</v>
      </c>
      <c r="Q1" s="2" t="n">
        <v>16</v>
      </c>
      <c r="R1" s="2"/>
      <c r="S1" s="2" t="n">
        <v>17</v>
      </c>
      <c r="T1" s="2" t="n">
        <v>18</v>
      </c>
      <c r="U1" s="2" t="n">
        <v>19</v>
      </c>
      <c r="V1" s="2" t="n">
        <v>20</v>
      </c>
      <c r="W1" s="2" t="n">
        <v>21</v>
      </c>
      <c r="X1" s="2" t="n">
        <v>22</v>
      </c>
      <c r="Y1" s="2" t="n">
        <v>23</v>
      </c>
      <c r="Z1" s="2" t="n">
        <v>24</v>
      </c>
      <c r="AA1" s="2" t="n">
        <v>25</v>
      </c>
      <c r="AB1" s="2" t="n">
        <v>26</v>
      </c>
      <c r="AC1" s="2" t="n">
        <v>27</v>
      </c>
      <c r="AD1" s="2" t="n">
        <v>28</v>
      </c>
      <c r="AE1" s="2" t="n">
        <v>29</v>
      </c>
      <c r="AF1" s="2" t="n">
        <v>30</v>
      </c>
      <c r="AG1" s="2" t="n">
        <v>31</v>
      </c>
      <c r="AH1" s="2" t="n">
        <v>32</v>
      </c>
    </row>
    <row r="2" customFormat="false" ht="12.75" hidden="false" customHeight="false" outlineLevel="0" collapsed="false">
      <c r="A2" s="2" t="s">
        <v>0</v>
      </c>
      <c r="B2" s="1" t="n">
        <v>1</v>
      </c>
      <c r="C2" s="1" t="n">
        <v>1</v>
      </c>
      <c r="D2" s="1" t="n">
        <v>1</v>
      </c>
      <c r="E2" s="1" t="n">
        <v>1</v>
      </c>
      <c r="F2" s="1" t="n">
        <v>1</v>
      </c>
      <c r="G2" s="1" t="n">
        <v>1</v>
      </c>
      <c r="H2" s="1" t="n">
        <v>1</v>
      </c>
      <c r="I2" s="1" t="n">
        <v>1</v>
      </c>
      <c r="J2" s="1" t="n">
        <v>1</v>
      </c>
      <c r="K2" s="1" t="n">
        <v>1</v>
      </c>
      <c r="L2" s="1" t="n">
        <v>1</v>
      </c>
      <c r="M2" s="1" t="n">
        <v>1</v>
      </c>
      <c r="N2" s="1" t="n">
        <v>1</v>
      </c>
      <c r="O2" s="1" t="n">
        <v>1</v>
      </c>
      <c r="P2" s="1" t="n">
        <v>1</v>
      </c>
      <c r="Q2" s="1" t="n">
        <v>1</v>
      </c>
      <c r="R2" s="2" t="s">
        <v>0</v>
      </c>
      <c r="S2" s="1" t="n">
        <v>1</v>
      </c>
      <c r="T2" s="1" t="n">
        <v>1</v>
      </c>
      <c r="U2" s="1" t="n">
        <v>1</v>
      </c>
      <c r="V2" s="1" t="n">
        <v>1</v>
      </c>
      <c r="W2" s="1" t="n">
        <v>1</v>
      </c>
      <c r="X2" s="1" t="n">
        <v>1</v>
      </c>
      <c r="Y2" s="1" t="n">
        <v>1</v>
      </c>
      <c r="Z2" s="1" t="n">
        <v>1</v>
      </c>
      <c r="AA2" s="1" t="n">
        <v>1</v>
      </c>
      <c r="AB2" s="1" t="n">
        <v>1</v>
      </c>
      <c r="AC2" s="1" t="n">
        <v>1</v>
      </c>
      <c r="AD2" s="1" t="n">
        <v>1</v>
      </c>
      <c r="AE2" s="1" t="n">
        <v>1</v>
      </c>
      <c r="AF2" s="1" t="n">
        <v>1</v>
      </c>
      <c r="AG2" s="1" t="n">
        <v>1</v>
      </c>
      <c r="AH2" s="1" t="n">
        <v>1</v>
      </c>
    </row>
    <row r="3" customFormat="false" ht="12.75" hidden="false" customHeight="false" outlineLevel="0" collapsed="false">
      <c r="A3" s="2" t="s">
        <v>1</v>
      </c>
      <c r="B3" s="1" t="n">
        <v>1</v>
      </c>
      <c r="C3" s="1" t="n">
        <v>1</v>
      </c>
      <c r="D3" s="1" t="n">
        <v>1</v>
      </c>
      <c r="E3" s="1" t="n">
        <v>1</v>
      </c>
      <c r="F3" s="1" t="n">
        <v>1</v>
      </c>
      <c r="G3" s="1" t="n">
        <v>1</v>
      </c>
      <c r="H3" s="1" t="n">
        <v>1</v>
      </c>
      <c r="I3" s="1" t="n">
        <v>1</v>
      </c>
      <c r="J3" s="1" t="n">
        <v>1</v>
      </c>
      <c r="K3" s="1" t="n">
        <v>1</v>
      </c>
      <c r="L3" s="1" t="n">
        <v>1</v>
      </c>
      <c r="M3" s="1" t="n">
        <v>1</v>
      </c>
      <c r="N3" s="1" t="n">
        <v>1</v>
      </c>
      <c r="O3" s="1" t="n">
        <v>1</v>
      </c>
      <c r="P3" s="1" t="n">
        <v>1</v>
      </c>
      <c r="Q3" s="1" t="n">
        <v>1</v>
      </c>
      <c r="R3" s="2" t="s">
        <v>1</v>
      </c>
      <c r="S3" s="1" t="n">
        <v>-1</v>
      </c>
      <c r="T3" s="1" t="n">
        <v>-1</v>
      </c>
      <c r="U3" s="1" t="n">
        <v>-1</v>
      </c>
      <c r="V3" s="1" t="n">
        <v>-1</v>
      </c>
      <c r="W3" s="1" t="n">
        <v>-1</v>
      </c>
      <c r="X3" s="1" t="n">
        <v>-1</v>
      </c>
      <c r="Y3" s="1" t="n">
        <v>-1</v>
      </c>
      <c r="Z3" s="1" t="n">
        <v>-1</v>
      </c>
      <c r="AA3" s="1" t="n">
        <v>-1</v>
      </c>
      <c r="AB3" s="1" t="n">
        <v>-1</v>
      </c>
      <c r="AC3" s="1" t="n">
        <v>-1</v>
      </c>
      <c r="AD3" s="1" t="n">
        <v>-1</v>
      </c>
      <c r="AE3" s="1" t="n">
        <v>-1</v>
      </c>
      <c r="AF3" s="1" t="n">
        <v>-1</v>
      </c>
      <c r="AG3" s="1" t="n">
        <v>-1</v>
      </c>
      <c r="AH3" s="1" t="n">
        <v>-1</v>
      </c>
    </row>
    <row r="4" customFormat="false" ht="12.75" hidden="false" customHeight="false" outlineLevel="0" collapsed="false">
      <c r="A4" s="2" t="s">
        <v>2</v>
      </c>
      <c r="B4" s="1" t="n">
        <v>1</v>
      </c>
      <c r="C4" s="1" t="n">
        <v>1</v>
      </c>
      <c r="D4" s="1" t="n">
        <v>1</v>
      </c>
      <c r="E4" s="1" t="n">
        <v>1</v>
      </c>
      <c r="F4" s="1" t="n">
        <v>1</v>
      </c>
      <c r="G4" s="1" t="n">
        <v>1</v>
      </c>
      <c r="H4" s="1" t="n">
        <v>1</v>
      </c>
      <c r="I4" s="1" t="n">
        <v>1</v>
      </c>
      <c r="J4" s="1" t="n">
        <v>-1</v>
      </c>
      <c r="K4" s="1" t="n">
        <v>-1</v>
      </c>
      <c r="L4" s="1" t="n">
        <v>-1</v>
      </c>
      <c r="M4" s="1" t="n">
        <v>-1</v>
      </c>
      <c r="N4" s="1" t="n">
        <v>-1</v>
      </c>
      <c r="O4" s="1" t="n">
        <v>-1</v>
      </c>
      <c r="P4" s="1" t="n">
        <v>-1</v>
      </c>
      <c r="Q4" s="1" t="n">
        <v>-1</v>
      </c>
      <c r="R4" s="2" t="s">
        <v>2</v>
      </c>
      <c r="S4" s="1" t="n">
        <v>1</v>
      </c>
      <c r="T4" s="1" t="n">
        <v>1</v>
      </c>
      <c r="U4" s="1" t="n">
        <v>1</v>
      </c>
      <c r="V4" s="1" t="n">
        <v>1</v>
      </c>
      <c r="W4" s="1" t="n">
        <v>1</v>
      </c>
      <c r="X4" s="1" t="n">
        <v>1</v>
      </c>
      <c r="Y4" s="1" t="n">
        <v>1</v>
      </c>
      <c r="Z4" s="1" t="n">
        <v>1</v>
      </c>
      <c r="AA4" s="1" t="n">
        <v>-1</v>
      </c>
      <c r="AB4" s="1" t="n">
        <v>-1</v>
      </c>
      <c r="AC4" s="1" t="n">
        <v>-1</v>
      </c>
      <c r="AD4" s="1" t="n">
        <v>-1</v>
      </c>
      <c r="AE4" s="1" t="n">
        <v>-1</v>
      </c>
      <c r="AF4" s="1" t="n">
        <v>-1</v>
      </c>
      <c r="AG4" s="1" t="n">
        <v>-1</v>
      </c>
      <c r="AH4" s="1" t="n">
        <v>-1</v>
      </c>
    </row>
    <row r="5" customFormat="false" ht="12.75" hidden="false" customHeight="false" outlineLevel="0" collapsed="false">
      <c r="A5" s="2" t="s">
        <v>3</v>
      </c>
      <c r="B5" s="1" t="n">
        <v>1</v>
      </c>
      <c r="C5" s="1" t="n">
        <v>1</v>
      </c>
      <c r="D5" s="1" t="n">
        <v>1</v>
      </c>
      <c r="E5" s="1" t="n">
        <v>1</v>
      </c>
      <c r="F5" s="1" t="n">
        <v>-1</v>
      </c>
      <c r="G5" s="1" t="n">
        <v>-1</v>
      </c>
      <c r="H5" s="1" t="n">
        <v>-1</v>
      </c>
      <c r="I5" s="1" t="n">
        <v>-1</v>
      </c>
      <c r="J5" s="1" t="n">
        <v>1</v>
      </c>
      <c r="K5" s="1" t="n">
        <v>1</v>
      </c>
      <c r="L5" s="1" t="n">
        <v>1</v>
      </c>
      <c r="M5" s="1" t="n">
        <v>1</v>
      </c>
      <c r="N5" s="1" t="n">
        <v>-1</v>
      </c>
      <c r="O5" s="1" t="n">
        <v>-1</v>
      </c>
      <c r="P5" s="1" t="n">
        <v>-1</v>
      </c>
      <c r="Q5" s="1" t="n">
        <v>-1</v>
      </c>
      <c r="R5" s="2" t="s">
        <v>3</v>
      </c>
      <c r="S5" s="1" t="n">
        <v>1</v>
      </c>
      <c r="T5" s="1" t="n">
        <v>1</v>
      </c>
      <c r="U5" s="1" t="n">
        <v>1</v>
      </c>
      <c r="V5" s="1" t="n">
        <v>1</v>
      </c>
      <c r="W5" s="1" t="n">
        <v>-1</v>
      </c>
      <c r="X5" s="1" t="n">
        <v>-1</v>
      </c>
      <c r="Y5" s="1" t="n">
        <v>-1</v>
      </c>
      <c r="Z5" s="1" t="n">
        <v>-1</v>
      </c>
      <c r="AA5" s="1" t="n">
        <v>1</v>
      </c>
      <c r="AB5" s="1" t="n">
        <v>1</v>
      </c>
      <c r="AC5" s="1" t="n">
        <v>1</v>
      </c>
      <c r="AD5" s="1" t="n">
        <v>1</v>
      </c>
      <c r="AE5" s="1" t="n">
        <v>-1</v>
      </c>
      <c r="AF5" s="1" t="n">
        <v>-1</v>
      </c>
      <c r="AG5" s="1" t="n">
        <v>-1</v>
      </c>
      <c r="AH5" s="1" t="n">
        <v>-1</v>
      </c>
    </row>
    <row r="6" customFormat="false" ht="12.75" hidden="false" customHeight="false" outlineLevel="0" collapsed="false">
      <c r="A6" s="2" t="s">
        <v>4</v>
      </c>
      <c r="B6" s="1" t="n">
        <v>1</v>
      </c>
      <c r="C6" s="1" t="n">
        <v>1</v>
      </c>
      <c r="D6" s="1" t="n">
        <v>-1</v>
      </c>
      <c r="E6" s="1" t="n">
        <v>-1</v>
      </c>
      <c r="F6" s="1" t="n">
        <v>1</v>
      </c>
      <c r="G6" s="1" t="n">
        <v>1</v>
      </c>
      <c r="H6" s="1" t="n">
        <v>-1</v>
      </c>
      <c r="I6" s="1" t="n">
        <v>-1</v>
      </c>
      <c r="J6" s="1" t="n">
        <v>1</v>
      </c>
      <c r="K6" s="1" t="n">
        <v>1</v>
      </c>
      <c r="L6" s="1" t="n">
        <v>-1</v>
      </c>
      <c r="M6" s="1" t="n">
        <v>-1</v>
      </c>
      <c r="N6" s="1" t="n">
        <v>1</v>
      </c>
      <c r="O6" s="1" t="n">
        <v>1</v>
      </c>
      <c r="P6" s="1" t="n">
        <v>-1</v>
      </c>
      <c r="Q6" s="1" t="n">
        <v>-1</v>
      </c>
      <c r="R6" s="2" t="s">
        <v>4</v>
      </c>
      <c r="S6" s="1" t="n">
        <v>1</v>
      </c>
      <c r="T6" s="1" t="n">
        <v>1</v>
      </c>
      <c r="U6" s="1" t="n">
        <v>-1</v>
      </c>
      <c r="V6" s="1" t="n">
        <v>-1</v>
      </c>
      <c r="W6" s="1" t="n">
        <v>1</v>
      </c>
      <c r="X6" s="1" t="n">
        <v>1</v>
      </c>
      <c r="Y6" s="1" t="n">
        <v>-1</v>
      </c>
      <c r="Z6" s="1" t="n">
        <v>-1</v>
      </c>
      <c r="AA6" s="1" t="n">
        <v>1</v>
      </c>
      <c r="AB6" s="1" t="n">
        <v>1</v>
      </c>
      <c r="AC6" s="1" t="n">
        <v>-1</v>
      </c>
      <c r="AD6" s="1" t="n">
        <v>-1</v>
      </c>
      <c r="AE6" s="1" t="n">
        <v>1</v>
      </c>
      <c r="AF6" s="1" t="n">
        <v>1</v>
      </c>
      <c r="AG6" s="1" t="n">
        <v>-1</v>
      </c>
      <c r="AH6" s="1" t="n">
        <v>-1</v>
      </c>
    </row>
    <row r="7" customFormat="false" ht="12.75" hidden="false" customHeight="false" outlineLevel="0" collapsed="false">
      <c r="A7" s="2" t="s">
        <v>5</v>
      </c>
      <c r="B7" s="1" t="n">
        <v>1</v>
      </c>
      <c r="C7" s="1" t="n">
        <v>-1</v>
      </c>
      <c r="D7" s="1" t="n">
        <v>1</v>
      </c>
      <c r="E7" s="1" t="n">
        <v>-1</v>
      </c>
      <c r="F7" s="1" t="n">
        <v>1</v>
      </c>
      <c r="G7" s="1" t="n">
        <v>-1</v>
      </c>
      <c r="H7" s="1" t="n">
        <v>1</v>
      </c>
      <c r="I7" s="1" t="n">
        <v>-1</v>
      </c>
      <c r="J7" s="1" t="n">
        <v>1</v>
      </c>
      <c r="K7" s="1" t="n">
        <v>-1</v>
      </c>
      <c r="L7" s="1" t="n">
        <v>1</v>
      </c>
      <c r="M7" s="1" t="n">
        <v>-1</v>
      </c>
      <c r="N7" s="1" t="n">
        <v>1</v>
      </c>
      <c r="O7" s="1" t="n">
        <v>-1</v>
      </c>
      <c r="P7" s="1" t="n">
        <v>1</v>
      </c>
      <c r="Q7" s="1" t="n">
        <v>-1</v>
      </c>
      <c r="R7" s="2" t="s">
        <v>5</v>
      </c>
      <c r="S7" s="1" t="n">
        <v>1</v>
      </c>
      <c r="T7" s="1" t="n">
        <v>-1</v>
      </c>
      <c r="U7" s="1" t="n">
        <v>1</v>
      </c>
      <c r="V7" s="1" t="n">
        <v>-1</v>
      </c>
      <c r="W7" s="1" t="n">
        <v>1</v>
      </c>
      <c r="X7" s="1" t="n">
        <v>-1</v>
      </c>
      <c r="Y7" s="1" t="n">
        <v>1</v>
      </c>
      <c r="Z7" s="1" t="n">
        <v>-1</v>
      </c>
      <c r="AA7" s="1" t="n">
        <v>1</v>
      </c>
      <c r="AB7" s="1" t="n">
        <v>-1</v>
      </c>
      <c r="AC7" s="1" t="n">
        <v>1</v>
      </c>
      <c r="AD7" s="1" t="n">
        <v>-1</v>
      </c>
      <c r="AE7" s="1" t="n">
        <v>1</v>
      </c>
      <c r="AF7" s="1" t="n">
        <v>-1</v>
      </c>
      <c r="AG7" s="1" t="n">
        <v>1</v>
      </c>
      <c r="AH7" s="1" t="n">
        <v>-1</v>
      </c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</row>
    <row r="9" customFormat="false" ht="12.75" hidden="false" customHeight="false" outlineLevel="0" collapsed="false">
      <c r="A9" s="2" t="s">
        <v>6</v>
      </c>
      <c r="B9" s="1" t="n">
        <f aca="false">B6*B4</f>
        <v>1</v>
      </c>
      <c r="C9" s="1" t="n">
        <f aca="false">C6*C4</f>
        <v>1</v>
      </c>
      <c r="D9" s="1" t="n">
        <f aca="false">D6*D4</f>
        <v>-1</v>
      </c>
      <c r="E9" s="1" t="n">
        <f aca="false">E6*E4</f>
        <v>-1</v>
      </c>
      <c r="F9" s="1" t="n">
        <f aca="false">F6*F4</f>
        <v>1</v>
      </c>
      <c r="G9" s="1" t="n">
        <f aca="false">G6*G4</f>
        <v>1</v>
      </c>
      <c r="H9" s="1" t="n">
        <f aca="false">H6*H4</f>
        <v>-1</v>
      </c>
      <c r="I9" s="1" t="n">
        <f aca="false">I6*I4</f>
        <v>-1</v>
      </c>
      <c r="J9" s="1" t="n">
        <f aca="false">J6*J4</f>
        <v>-1</v>
      </c>
      <c r="K9" s="1" t="n">
        <f aca="false">K6*K4</f>
        <v>-1</v>
      </c>
      <c r="L9" s="1" t="n">
        <f aca="false">L6*L4</f>
        <v>1</v>
      </c>
      <c r="M9" s="1" t="n">
        <f aca="false">M6*M4</f>
        <v>1</v>
      </c>
      <c r="N9" s="1" t="n">
        <f aca="false">N6*N4</f>
        <v>-1</v>
      </c>
      <c r="O9" s="1" t="n">
        <f aca="false">O6*O4</f>
        <v>-1</v>
      </c>
      <c r="P9" s="1" t="n">
        <f aca="false">P6*P4</f>
        <v>1</v>
      </c>
      <c r="Q9" s="1" t="n">
        <f aca="false">Q6*Q4</f>
        <v>1</v>
      </c>
      <c r="R9" s="2" t="s">
        <v>6</v>
      </c>
      <c r="S9" s="1" t="n">
        <f aca="false">S6*S4</f>
        <v>1</v>
      </c>
      <c r="T9" s="1" t="n">
        <f aca="false">T6*T4</f>
        <v>1</v>
      </c>
      <c r="U9" s="1" t="n">
        <f aca="false">U6*U4</f>
        <v>-1</v>
      </c>
      <c r="V9" s="1" t="n">
        <f aca="false">V6*V4</f>
        <v>-1</v>
      </c>
      <c r="W9" s="1" t="n">
        <f aca="false">W6*W4</f>
        <v>1</v>
      </c>
      <c r="X9" s="1" t="n">
        <f aca="false">X6*X4</f>
        <v>1</v>
      </c>
      <c r="Y9" s="1" t="n">
        <f aca="false">Y6*Y4</f>
        <v>-1</v>
      </c>
      <c r="Z9" s="1" t="n">
        <f aca="false">Z6*Z4</f>
        <v>-1</v>
      </c>
      <c r="AA9" s="1" t="n">
        <f aca="false">AA6*AA4</f>
        <v>-1</v>
      </c>
      <c r="AB9" s="1" t="n">
        <f aca="false">AB6*AB4</f>
        <v>-1</v>
      </c>
      <c r="AC9" s="1" t="n">
        <f aca="false">AC6*AC4</f>
        <v>1</v>
      </c>
      <c r="AD9" s="1" t="n">
        <f aca="false">AD6*AD4</f>
        <v>1</v>
      </c>
      <c r="AE9" s="1" t="n">
        <f aca="false">AE6*AE4</f>
        <v>-1</v>
      </c>
      <c r="AF9" s="1" t="n">
        <f aca="false">AF6*AF4</f>
        <v>-1</v>
      </c>
      <c r="AG9" s="1" t="n">
        <f aca="false">AG6*AG4</f>
        <v>1</v>
      </c>
      <c r="AH9" s="1" t="n">
        <f aca="false">AH6*AH4</f>
        <v>1</v>
      </c>
    </row>
    <row r="10" customFormat="false" ht="12.75" hidden="false" customHeight="false" outlineLevel="0" collapsed="false">
      <c r="A10" s="2" t="s">
        <v>7</v>
      </c>
      <c r="B10" s="1" t="n">
        <f aca="false">B6*B5</f>
        <v>1</v>
      </c>
      <c r="C10" s="1" t="n">
        <f aca="false">C6*C5</f>
        <v>1</v>
      </c>
      <c r="D10" s="1" t="n">
        <f aca="false">D6*D5</f>
        <v>-1</v>
      </c>
      <c r="E10" s="1" t="n">
        <f aca="false">E6*E5</f>
        <v>-1</v>
      </c>
      <c r="F10" s="1" t="n">
        <f aca="false">F6*F5</f>
        <v>-1</v>
      </c>
      <c r="G10" s="1" t="n">
        <f aca="false">G6*G5</f>
        <v>-1</v>
      </c>
      <c r="H10" s="1" t="n">
        <f aca="false">H6*H5</f>
        <v>1</v>
      </c>
      <c r="I10" s="1" t="n">
        <f aca="false">I6*I5</f>
        <v>1</v>
      </c>
      <c r="J10" s="1" t="n">
        <f aca="false">J6*J5</f>
        <v>1</v>
      </c>
      <c r="K10" s="1" t="n">
        <f aca="false">K6*K5</f>
        <v>1</v>
      </c>
      <c r="L10" s="1" t="n">
        <f aca="false">L6*L5</f>
        <v>-1</v>
      </c>
      <c r="M10" s="1" t="n">
        <f aca="false">M6*M5</f>
        <v>-1</v>
      </c>
      <c r="N10" s="1" t="n">
        <f aca="false">N6*N5</f>
        <v>-1</v>
      </c>
      <c r="O10" s="1" t="n">
        <f aca="false">O6*O5</f>
        <v>-1</v>
      </c>
      <c r="P10" s="1" t="n">
        <f aca="false">P6*P5</f>
        <v>1</v>
      </c>
      <c r="Q10" s="1" t="n">
        <f aca="false">Q6*Q5</f>
        <v>1</v>
      </c>
      <c r="R10" s="2" t="s">
        <v>7</v>
      </c>
      <c r="S10" s="1" t="n">
        <f aca="false">S6*S5</f>
        <v>1</v>
      </c>
      <c r="T10" s="1" t="n">
        <f aca="false">T6*T5</f>
        <v>1</v>
      </c>
      <c r="U10" s="1" t="n">
        <f aca="false">U6*U5</f>
        <v>-1</v>
      </c>
      <c r="V10" s="1" t="n">
        <f aca="false">V6*V5</f>
        <v>-1</v>
      </c>
      <c r="W10" s="1" t="n">
        <f aca="false">W6*W5</f>
        <v>-1</v>
      </c>
      <c r="X10" s="1" t="n">
        <f aca="false">X6*X5</f>
        <v>-1</v>
      </c>
      <c r="Y10" s="1" t="n">
        <f aca="false">Y6*Y5</f>
        <v>1</v>
      </c>
      <c r="Z10" s="1" t="n">
        <f aca="false">Z6*Z5</f>
        <v>1</v>
      </c>
      <c r="AA10" s="1" t="n">
        <f aca="false">AA6*AA5</f>
        <v>1</v>
      </c>
      <c r="AB10" s="1" t="n">
        <f aca="false">AB6*AB5</f>
        <v>1</v>
      </c>
      <c r="AC10" s="1" t="n">
        <f aca="false">AC6*AC5</f>
        <v>-1</v>
      </c>
      <c r="AD10" s="1" t="n">
        <f aca="false">AD6*AD5</f>
        <v>-1</v>
      </c>
      <c r="AE10" s="1" t="n">
        <f aca="false">AE6*AE5</f>
        <v>-1</v>
      </c>
      <c r="AF10" s="1" t="n">
        <f aca="false">AF6*AF5</f>
        <v>-1</v>
      </c>
      <c r="AG10" s="1" t="n">
        <f aca="false">AG6*AG5</f>
        <v>1</v>
      </c>
      <c r="AH10" s="1" t="n">
        <f aca="false">AH6*AH5</f>
        <v>1</v>
      </c>
    </row>
    <row r="11" customFormat="false" ht="12.75" hidden="false" customHeight="false" outlineLevel="0" collapsed="false">
      <c r="A11" s="2" t="s">
        <v>8</v>
      </c>
      <c r="B11" s="1" t="n">
        <f aca="false">B7*B3</f>
        <v>1</v>
      </c>
      <c r="C11" s="1" t="n">
        <f aca="false">C7*C3</f>
        <v>-1</v>
      </c>
      <c r="D11" s="1" t="n">
        <f aca="false">D7*D3</f>
        <v>1</v>
      </c>
      <c r="E11" s="1" t="n">
        <f aca="false">E7*E3</f>
        <v>-1</v>
      </c>
      <c r="F11" s="1" t="n">
        <f aca="false">F7*F3</f>
        <v>1</v>
      </c>
      <c r="G11" s="1" t="n">
        <f aca="false">G7*G3</f>
        <v>-1</v>
      </c>
      <c r="H11" s="1" t="n">
        <f aca="false">H7*H3</f>
        <v>1</v>
      </c>
      <c r="I11" s="1" t="n">
        <f aca="false">I7*I3</f>
        <v>-1</v>
      </c>
      <c r="J11" s="1" t="n">
        <f aca="false">J7*J3</f>
        <v>1</v>
      </c>
      <c r="K11" s="1" t="n">
        <f aca="false">K7*K3</f>
        <v>-1</v>
      </c>
      <c r="L11" s="1" t="n">
        <f aca="false">L7*L3</f>
        <v>1</v>
      </c>
      <c r="M11" s="1" t="n">
        <f aca="false">M7*M3</f>
        <v>-1</v>
      </c>
      <c r="N11" s="1" t="n">
        <f aca="false">N7*N3</f>
        <v>1</v>
      </c>
      <c r="O11" s="1" t="n">
        <f aca="false">O7*O3</f>
        <v>-1</v>
      </c>
      <c r="P11" s="1" t="n">
        <f aca="false">P7*P3</f>
        <v>1</v>
      </c>
      <c r="Q11" s="1" t="n">
        <f aca="false">Q7*Q3</f>
        <v>-1</v>
      </c>
      <c r="R11" s="2" t="s">
        <v>8</v>
      </c>
      <c r="S11" s="1" t="n">
        <f aca="false">S7*S3</f>
        <v>-1</v>
      </c>
      <c r="T11" s="1" t="n">
        <f aca="false">T7*T3</f>
        <v>1</v>
      </c>
      <c r="U11" s="1" t="n">
        <f aca="false">U7*U3</f>
        <v>-1</v>
      </c>
      <c r="V11" s="1" t="n">
        <f aca="false">V7*V3</f>
        <v>1</v>
      </c>
      <c r="W11" s="1" t="n">
        <f aca="false">W7*W3</f>
        <v>-1</v>
      </c>
      <c r="X11" s="1" t="n">
        <f aca="false">X7*X3</f>
        <v>1</v>
      </c>
      <c r="Y11" s="1" t="n">
        <f aca="false">Y7*Y3</f>
        <v>-1</v>
      </c>
      <c r="Z11" s="1" t="n">
        <f aca="false">Z7*Z3</f>
        <v>1</v>
      </c>
      <c r="AA11" s="1" t="n">
        <f aca="false">AA7*AA3</f>
        <v>-1</v>
      </c>
      <c r="AB11" s="1" t="n">
        <f aca="false">AB7*AB3</f>
        <v>1</v>
      </c>
      <c r="AC11" s="1" t="n">
        <f aca="false">AC7*AC3</f>
        <v>-1</v>
      </c>
      <c r="AD11" s="1" t="n">
        <f aca="false">AD7*AD3</f>
        <v>1</v>
      </c>
      <c r="AE11" s="1" t="n">
        <f aca="false">AE7*AE3</f>
        <v>-1</v>
      </c>
      <c r="AF11" s="1" t="n">
        <f aca="false">AF7*AF3</f>
        <v>1</v>
      </c>
      <c r="AG11" s="1" t="n">
        <f aca="false">AG7*AG3</f>
        <v>-1</v>
      </c>
      <c r="AH11" s="1" t="n">
        <f aca="false">AH7*AH3</f>
        <v>1</v>
      </c>
    </row>
    <row r="12" customFormat="false" ht="12.75" hidden="false" customHeight="false" outlineLevel="0" collapsed="false">
      <c r="A12" s="2" t="s">
        <v>9</v>
      </c>
      <c r="B12" s="1" t="n">
        <f aca="false">B7*B5*B3</f>
        <v>1</v>
      </c>
      <c r="C12" s="1" t="n">
        <f aca="false">C7*C5*C3</f>
        <v>-1</v>
      </c>
      <c r="D12" s="1" t="n">
        <f aca="false">D7*D5*D3</f>
        <v>1</v>
      </c>
      <c r="E12" s="1" t="n">
        <f aca="false">E7*E5*E3</f>
        <v>-1</v>
      </c>
      <c r="F12" s="1" t="n">
        <f aca="false">F7*F5*F3</f>
        <v>-1</v>
      </c>
      <c r="G12" s="1" t="n">
        <f aca="false">G7*G5*G3</f>
        <v>1</v>
      </c>
      <c r="H12" s="1" t="n">
        <f aca="false">H7*H5*H3</f>
        <v>-1</v>
      </c>
      <c r="I12" s="1" t="n">
        <f aca="false">I7*I5*I3</f>
        <v>1</v>
      </c>
      <c r="J12" s="1" t="n">
        <f aca="false">J7*J5*J3</f>
        <v>1</v>
      </c>
      <c r="K12" s="1" t="n">
        <f aca="false">K7*K5*K3</f>
        <v>-1</v>
      </c>
      <c r="L12" s="1" t="n">
        <f aca="false">L7*L5*L3</f>
        <v>1</v>
      </c>
      <c r="M12" s="1" t="n">
        <f aca="false">M7*M5*M3</f>
        <v>-1</v>
      </c>
      <c r="N12" s="1" t="n">
        <f aca="false">N7*N5*N3</f>
        <v>-1</v>
      </c>
      <c r="O12" s="1" t="n">
        <f aca="false">O7*O5*O3</f>
        <v>1</v>
      </c>
      <c r="P12" s="1" t="n">
        <f aca="false">P7*P5*P3</f>
        <v>-1</v>
      </c>
      <c r="Q12" s="1" t="n">
        <f aca="false">Q7*Q5*Q3</f>
        <v>1</v>
      </c>
      <c r="R12" s="2" t="s">
        <v>9</v>
      </c>
      <c r="S12" s="1" t="n">
        <f aca="false">S7*S5*S3</f>
        <v>-1</v>
      </c>
      <c r="T12" s="1" t="n">
        <f aca="false">T7*T5*T3</f>
        <v>1</v>
      </c>
      <c r="U12" s="1" t="n">
        <f aca="false">U7*U5*U3</f>
        <v>-1</v>
      </c>
      <c r="V12" s="1" t="n">
        <f aca="false">V7*V5*V3</f>
        <v>1</v>
      </c>
      <c r="W12" s="1" t="n">
        <f aca="false">W7*W5*W3</f>
        <v>1</v>
      </c>
      <c r="X12" s="1" t="n">
        <f aca="false">X7*X5*X3</f>
        <v>-1</v>
      </c>
      <c r="Y12" s="1" t="n">
        <f aca="false">Y7*Y5*Y3</f>
        <v>1</v>
      </c>
      <c r="Z12" s="1" t="n">
        <f aca="false">Z7*Z5*Z3</f>
        <v>-1</v>
      </c>
      <c r="AA12" s="1" t="n">
        <f aca="false">AA7*AA5*AA3</f>
        <v>-1</v>
      </c>
      <c r="AB12" s="1" t="n">
        <f aca="false">AB7*AB5*AB3</f>
        <v>1</v>
      </c>
      <c r="AC12" s="1" t="n">
        <f aca="false">AC7*AC5*AC3</f>
        <v>-1</v>
      </c>
      <c r="AD12" s="1" t="n">
        <f aca="false">AD7*AD5*AD3</f>
        <v>1</v>
      </c>
      <c r="AE12" s="1" t="n">
        <f aca="false">AE7*AE5*AE3</f>
        <v>1</v>
      </c>
      <c r="AF12" s="1" t="n">
        <f aca="false">AF7*AF5*AF3</f>
        <v>-1</v>
      </c>
      <c r="AG12" s="1" t="n">
        <f aca="false">AG7*AG5*AG3</f>
        <v>1</v>
      </c>
      <c r="AH12" s="1" t="n">
        <f aca="false">AH7*AH5*AH3</f>
        <v>-1</v>
      </c>
    </row>
    <row r="13" customFormat="false" ht="12.75" hidden="false" customHeight="false" outlineLevel="0" collapsed="false">
      <c r="A13" s="2" t="s">
        <v>10</v>
      </c>
      <c r="B13" s="1" t="n">
        <f aca="false">B7*B6*B5*B4*B3</f>
        <v>1</v>
      </c>
      <c r="C13" s="1" t="n">
        <f aca="false">C7*C6*C5*C4*C3</f>
        <v>-1</v>
      </c>
      <c r="D13" s="1" t="n">
        <f aca="false">D7*D6*D5*D4*D3</f>
        <v>-1</v>
      </c>
      <c r="E13" s="1" t="n">
        <f aca="false">E7*E6*E5*E4*E3</f>
        <v>1</v>
      </c>
      <c r="F13" s="1" t="n">
        <f aca="false">F7*F6*F5*F4*F3</f>
        <v>-1</v>
      </c>
      <c r="G13" s="1" t="n">
        <f aca="false">G7*G6*G5*G4*G3</f>
        <v>1</v>
      </c>
      <c r="H13" s="1" t="n">
        <f aca="false">H7*H6*H5*H4*H3</f>
        <v>1</v>
      </c>
      <c r="I13" s="1" t="n">
        <f aca="false">I7*I6*I5*I4*I3</f>
        <v>-1</v>
      </c>
      <c r="J13" s="1" t="n">
        <f aca="false">J7*J6*J5*J4*J3</f>
        <v>-1</v>
      </c>
      <c r="K13" s="1" t="n">
        <f aca="false">K7*K6*K5*K4*K3</f>
        <v>1</v>
      </c>
      <c r="L13" s="1" t="n">
        <f aca="false">L7*L6*L5*L4*L3</f>
        <v>1</v>
      </c>
      <c r="M13" s="1" t="n">
        <f aca="false">M7*M6*M5*M4*M3</f>
        <v>-1</v>
      </c>
      <c r="N13" s="1" t="n">
        <f aca="false">N7*N6*N5*N4*N3</f>
        <v>1</v>
      </c>
      <c r="O13" s="1" t="n">
        <f aca="false">O7*O6*O5*O4*O3</f>
        <v>-1</v>
      </c>
      <c r="P13" s="1" t="n">
        <f aca="false">P7*P6*P5*P4*P3</f>
        <v>-1</v>
      </c>
      <c r="Q13" s="1" t="n">
        <f aca="false">Q7*Q6*Q5*Q4*Q3</f>
        <v>1</v>
      </c>
      <c r="R13" s="2" t="s">
        <v>10</v>
      </c>
      <c r="S13" s="1" t="n">
        <f aca="false">S7*S6*S5*S4*S3</f>
        <v>-1</v>
      </c>
      <c r="T13" s="1" t="n">
        <f aca="false">T7*T6*T5*T4*T3</f>
        <v>1</v>
      </c>
      <c r="U13" s="1" t="n">
        <f aca="false">U7*U6*U5*U4*U3</f>
        <v>1</v>
      </c>
      <c r="V13" s="1" t="n">
        <f aca="false">V7*V6*V5*V4*V3</f>
        <v>-1</v>
      </c>
      <c r="W13" s="1" t="n">
        <f aca="false">W7*W6*W5*W4*W3</f>
        <v>1</v>
      </c>
      <c r="X13" s="1" t="n">
        <f aca="false">X7*X6*X5*X4*X3</f>
        <v>-1</v>
      </c>
      <c r="Y13" s="1" t="n">
        <f aca="false">Y7*Y6*Y5*Y4*Y3</f>
        <v>-1</v>
      </c>
      <c r="Z13" s="1" t="n">
        <f aca="false">Z7*Z6*Z5*Z4*Z3</f>
        <v>1</v>
      </c>
      <c r="AA13" s="1" t="n">
        <f aca="false">AA7*AA6*AA5*AA4*AA3</f>
        <v>1</v>
      </c>
      <c r="AB13" s="1" t="n">
        <f aca="false">AB7*AB6*AB5*AB4*AB3</f>
        <v>-1</v>
      </c>
      <c r="AC13" s="1" t="n">
        <f aca="false">AC7*AC6*AC5*AC4*AC3</f>
        <v>-1</v>
      </c>
      <c r="AD13" s="1" t="n">
        <f aca="false">AD7*AD6*AD5*AD4*AD3</f>
        <v>1</v>
      </c>
      <c r="AE13" s="1" t="n">
        <f aca="false">AE7*AE6*AE5*AE4*AE3</f>
        <v>-1</v>
      </c>
      <c r="AF13" s="1" t="n">
        <f aca="false">AF7*AF6*AF5*AF4*AF3</f>
        <v>1</v>
      </c>
      <c r="AG13" s="1" t="n">
        <f aca="false">AG7*AG6*AG5*AG4*AG3</f>
        <v>1</v>
      </c>
      <c r="AH13" s="1" t="n">
        <f aca="false">AH7*AH6*AH5*AH4*AH3</f>
        <v>-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3T20:43:54Z</dcterms:created>
  <dc:creator>комп</dc:creator>
  <dc:description/>
  <dc:language>en-US</dc:language>
  <cp:lastModifiedBy>комп</cp:lastModifiedBy>
  <dcterms:modified xsi:type="dcterms:W3CDTF">2007-04-03T21:38:04Z</dcterms:modified>
  <cp:revision>0</cp:revision>
  <dc:subject/>
  <dc:title/>
</cp:coreProperties>
</file>